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273717595146167"/>
          <c:w val="0.962668646028905"/>
          <c:h val="0.7780612244897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M$1</c:f>
              <c:numCache>
                <c:formatCode>General</c:formatCode>
                <c:ptCount val="12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</c:numCache>
            </c:numRef>
          </c:xVal>
          <c:yVal>
            <c:numRef>
              <c:f>Sheet1!$B$2:$M$2</c:f>
              <c:numCache>
                <c:formatCode>General</c:formatCode>
                <c:ptCount val="12"/>
                <c:pt idx="0">
                  <c:v>3</c:v>
                </c:pt>
                <c:pt idx="1">
                  <c:v>12</c:v>
                </c:pt>
                <c:pt idx="2">
                  <c:v>68</c:v>
                </c:pt>
                <c:pt idx="3">
                  <c:v>367</c:v>
                </c:pt>
                <c:pt idx="4">
                  <c:v>520</c:v>
                </c:pt>
                <c:pt idx="5">
                  <c:v>820</c:v>
                </c:pt>
                <c:pt idx="6">
                  <c:v>1494</c:v>
                </c:pt>
                <c:pt idx="7">
                  <c:v>2358</c:v>
                </c:pt>
                <c:pt idx="8">
                  <c:v>3452</c:v>
                </c:pt>
                <c:pt idx="9">
                  <c:v>4235</c:v>
                </c:pt>
                <c:pt idx="10">
                  <c:v>4894</c:v>
                </c:pt>
                <c:pt idx="11">
                  <c:v>5940</c:v>
                </c:pt>
              </c:numCache>
            </c:numRef>
          </c:yVal>
          <c:smooth val="1"/>
        </c:ser>
        <c:axId val="19853967"/>
        <c:axId val="71307399"/>
      </c:scatterChart>
      <c:valAx>
        <c:axId val="19853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7399"/>
        <c:crossesAt val="0"/>
        <c:crossBetween val="midCat"/>
      </c:valAx>
      <c:valAx>
        <c:axId val="71307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396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B1: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800</v>
      </c>
      <c r="C1" s="0" t="n">
        <v>1810</v>
      </c>
      <c r="D1" s="0" t="n">
        <v>1820</v>
      </c>
      <c r="E1" s="0" t="n">
        <v>1830</v>
      </c>
      <c r="F1" s="0" t="n">
        <v>1840</v>
      </c>
      <c r="G1" s="0" t="n">
        <v>1850</v>
      </c>
      <c r="H1" s="0" t="n">
        <v>1860</v>
      </c>
      <c r="I1" s="0" t="n">
        <v>1870</v>
      </c>
      <c r="J1" s="0" t="n">
        <v>1880</v>
      </c>
      <c r="K1" s="0" t="n">
        <v>1890</v>
      </c>
      <c r="L1" s="0" t="n">
        <v>1900</v>
      </c>
      <c r="M1" s="0" t="n">
        <v>1910</v>
      </c>
    </row>
    <row r="2" customFormat="false" ht="12.75" hidden="false" customHeight="false" outlineLevel="0" collapsed="false">
      <c r="B2" s="0" t="n">
        <v>3</v>
      </c>
      <c r="C2" s="0" t="n">
        <v>12</v>
      </c>
      <c r="D2" s="0" t="n">
        <v>68</v>
      </c>
      <c r="E2" s="0" t="n">
        <v>367</v>
      </c>
      <c r="F2" s="0" t="n">
        <v>520</v>
      </c>
      <c r="G2" s="0" t="n">
        <v>820</v>
      </c>
      <c r="H2" s="0" t="n">
        <v>1494</v>
      </c>
      <c r="I2" s="0" t="n">
        <v>2358</v>
      </c>
      <c r="J2" s="0" t="n">
        <v>3452</v>
      </c>
      <c r="K2" s="0" t="n">
        <v>4235</v>
      </c>
      <c r="L2" s="0" t="n">
        <v>4894</v>
      </c>
      <c r="M2" s="0" t="n">
        <v>5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2:01:27Z</dcterms:created>
  <dc:creator>Monica</dc:creator>
  <dc:description/>
  <dc:language>en-US</dc:language>
  <cp:lastModifiedBy>Monica</cp:lastModifiedBy>
  <dcterms:modified xsi:type="dcterms:W3CDTF">2002-04-10T12:37:14Z</dcterms:modified>
  <cp:revision>0</cp:revision>
  <dc:subject/>
  <dc:title/>
</cp:coreProperties>
</file>